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Excel 98</t>
  </si>
  <si>
    <t xml:space="preserve">SELL</t>
  </si>
  <si>
    <t xml:space="preserve">BLUE IS MIN % PRICE MUST MOVE TO TRIGGER  A B/S. ADJUST TO OPTIMUM LEVEL.</t>
  </si>
  <si>
    <t xml:space="preserve">BUY</t>
  </si>
  <si>
    <t xml:space="preserve">RED IS SELL FACTOR, GREEN IS BUY. ADJUST SO CASH AND SHARES DO NOT GO NEG.</t>
  </si>
  <si>
    <t xml:space="preserve">TEMPLATE</t>
  </si>
  <si>
    <t xml:space="preserve">DATE</t>
  </si>
  <si>
    <t xml:space="preserve">PR</t>
  </si>
  <si>
    <t xml:space="preserve">%</t>
  </si>
  <si>
    <t xml:space="preserve">% FACTOR</t>
  </si>
  <si>
    <t xml:space="preserve">SHARES</t>
  </si>
  <si>
    <t xml:space="preserve">SV</t>
  </si>
  <si>
    <t xml:space="preserve">CA</t>
  </si>
  <si>
    <t xml:space="preserve">TOT VAL</t>
  </si>
  <si>
    <t xml:space="preserve">initial amnt</t>
  </si>
  <si>
    <t xml:space="preserve">sh b-s</t>
  </si>
  <si>
    <t xml:space="preserve">amnt B/S</t>
  </si>
  <si>
    <t xml:space="preserve">PRICE</t>
  </si>
  <si>
    <t xml:space="preserve">PORT VAL</t>
  </si>
  <si>
    <t xml:space="preserve">INT $ =</t>
  </si>
  <si>
    <t xml:space="preserve">MAX</t>
  </si>
  <si>
    <t xml:space="preserve">&lt;MOVE THIS DOWN/UP TO BOTTOM OF DATA AND </t>
  </si>
  <si>
    <t xml:space="preserve">MIN</t>
  </si>
  <si>
    <t xml:space="preserve">ADJUST THE RANGE OF EACH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%"/>
    <numFmt numFmtId="167" formatCode="[$-409]d\-mmm\-yy"/>
    <numFmt numFmtId="168" formatCode="_(* #,##0_);_(* \(#,##0\);_(* \-??_);_(@_)"/>
    <numFmt numFmtId="169" formatCode="_(* #,##0.00_);_(* \(#,##0.00\);_(* \-??_);_(@_)"/>
    <numFmt numFmtId="170" formatCode="_(\$* #,##0.00_);_(\$* \(#,##0.00\);_(\$* \-??_);_(@_)"/>
    <numFmt numFmtId="171" formatCode="_(\$* #,##0_);_(\$* \(#,##0\);_(\$* \-??_);_(@_)"/>
  </numFmts>
  <fonts count="11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00"/>
      <name val="Geneva"/>
      <family val="0"/>
    </font>
    <font>
      <b val="true"/>
      <sz val="9"/>
      <name val="Geneva"/>
      <family val="0"/>
    </font>
    <font>
      <b val="true"/>
      <sz val="14"/>
      <name val="Geneva"/>
      <family val="0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sz val="10.75"/>
      <color rgb="FF000000"/>
      <name val="Arial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3300"/>
        <bgColor rgb="FF333300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Geneva"/>
        <family val="0"/>
        <color rgb="FFFFFF00"/>
        <sz val="9"/>
      </font>
      <fill>
        <patternFill>
          <bgColor rgb="FF008000"/>
        </patternFill>
      </fill>
    </dxf>
    <dxf>
      <font>
        <name val="Geneva"/>
        <family val="0"/>
        <color rgb="FFFFFF00"/>
        <sz val="9"/>
      </font>
      <fill>
        <patternFill>
          <bgColor rgb="FF800000"/>
        </patternFill>
      </fill>
    </dxf>
    <dxf>
      <font>
        <name val="Geneva"/>
        <family val="0"/>
        <color rgb="FFFFFF00"/>
        <sz val="9"/>
      </font>
      <fill>
        <patternFill>
          <bgColor rgb="FF008000"/>
        </patternFill>
      </fill>
    </dxf>
    <dxf>
      <font>
        <name val="Geneva"/>
        <family val="0"/>
        <color rgb="FFFFFF00"/>
        <sz val="9"/>
      </font>
      <fill>
        <patternFill>
          <bgColor rgb="FF800000"/>
        </patternFill>
      </fill>
    </dxf>
    <dxf>
      <font>
        <name val="Geneva"/>
        <family val="0"/>
        <color rgb="FFFFFF00"/>
        <sz val="9"/>
      </font>
      <fill>
        <patternFill>
          <bgColor rgb="FF003300"/>
        </patternFill>
      </fill>
    </dxf>
    <dxf>
      <font>
        <name val="Geneva"/>
        <family val="0"/>
        <color rgb="FFFFFF00"/>
        <sz val="9"/>
      </font>
      <fill>
        <patternFill>
          <bgColor rgb="FFFF0000"/>
        </patternFill>
      </fill>
    </dxf>
    <dxf>
      <font>
        <name val="Geneva"/>
        <family val="0"/>
        <color rgb="FF00CCFF"/>
        <sz val="9"/>
      </font>
      <fill>
        <patternFill>
          <bgColor rgb="FF008000"/>
        </patternFill>
      </fill>
    </dxf>
    <dxf>
      <font>
        <name val="Geneva"/>
        <family val="0"/>
        <color rgb="FF00CCFF"/>
        <sz val="9"/>
      </font>
      <fill>
        <patternFill>
          <bgColor rgb="FF800000"/>
        </patternFill>
      </fill>
    </dxf>
    <dxf>
      <font>
        <name val="Geneva"/>
        <family val="0"/>
        <color rgb="FFCCFFFF"/>
        <sz val="9"/>
      </font>
      <fill>
        <patternFill>
          <bgColor rgb="FF008000"/>
        </patternFill>
      </fill>
    </dxf>
    <dxf>
      <font>
        <name val="Geneva"/>
        <family val="0"/>
        <color rgb="FFCCFFFF"/>
        <sz val="9"/>
      </font>
      <fill>
        <patternFill>
          <b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2124328114045"/>
          <c:y val="0.0576027535938449"/>
          <c:w val="0.946833372283244"/>
          <c:h val="0.914658837821421"/>
        </c:manualLayout>
      </c:layout>
      <c:lineChart>
        <c:grouping val="standard"/>
        <c:varyColors val="0"/>
        <c:ser>
          <c:idx val="0"/>
          <c:order val="0"/>
          <c:tx>
            <c:strRef>
              <c:f>TEMP!$L$4</c:f>
              <c:strCache>
                <c:ptCount val="1"/>
                <c:pt idx="0">
                  <c:v>PRI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MP!$L$5:$L$24</c:f>
              <c:numCache>
                <c:formatCode>General</c:formatCode>
                <c:ptCount val="20"/>
                <c:pt idx="0">
                  <c:v>0</c:v>
                </c:pt>
                <c:pt idx="1">
                  <c:v>0.102564102564103</c:v>
                </c:pt>
                <c:pt idx="2">
                  <c:v>-0.0256410256410256</c:v>
                </c:pt>
                <c:pt idx="3">
                  <c:v>0.282051282051282</c:v>
                </c:pt>
                <c:pt idx="4">
                  <c:v>0.333333333333333</c:v>
                </c:pt>
                <c:pt idx="5">
                  <c:v>0.0358974358974359</c:v>
                </c:pt>
                <c:pt idx="6">
                  <c:v>0.128205128205128</c:v>
                </c:pt>
                <c:pt idx="7">
                  <c:v>-0.4</c:v>
                </c:pt>
                <c:pt idx="8">
                  <c:v>-0.333333333333333</c:v>
                </c:pt>
                <c:pt idx="9">
                  <c:v>-0.128205128205128</c:v>
                </c:pt>
                <c:pt idx="10">
                  <c:v>-0.0512820512820513</c:v>
                </c:pt>
                <c:pt idx="11">
                  <c:v>0.153846153846154</c:v>
                </c:pt>
                <c:pt idx="12">
                  <c:v>0.282051282051282</c:v>
                </c:pt>
                <c:pt idx="13">
                  <c:v>0.153846153846154</c:v>
                </c:pt>
                <c:pt idx="14">
                  <c:v>0.282051282051282</c:v>
                </c:pt>
                <c:pt idx="15">
                  <c:v>-0.0512820512820513</c:v>
                </c:pt>
                <c:pt idx="16">
                  <c:v>0.205128205128205</c:v>
                </c:pt>
                <c:pt idx="17">
                  <c:v>0.0512820512820513</c:v>
                </c:pt>
                <c:pt idx="18">
                  <c:v>0.26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EMP!$M$4</c:f>
              <c:strCache>
                <c:ptCount val="1"/>
                <c:pt idx="0">
                  <c:v>PORT VAL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MP!$M$5:$M$24</c:f>
              <c:numCache>
                <c:formatCode>General</c:formatCode>
                <c:ptCount val="20"/>
                <c:pt idx="0">
                  <c:v>0</c:v>
                </c:pt>
                <c:pt idx="1">
                  <c:v>0.0512820512820512</c:v>
                </c:pt>
                <c:pt idx="2">
                  <c:v>-0.00282051282051289</c:v>
                </c:pt>
                <c:pt idx="3">
                  <c:v>0.170825641025641</c:v>
                </c:pt>
                <c:pt idx="4">
                  <c:v>0.187966666666667</c:v>
                </c:pt>
                <c:pt idx="5">
                  <c:v>0.097248717948718</c:v>
                </c:pt>
                <c:pt idx="6">
                  <c:v>0.151502564102564</c:v>
                </c:pt>
                <c:pt idx="7">
                  <c:v>-0.12084</c:v>
                </c:pt>
                <c:pt idx="8">
                  <c:v>-0.0316066666666668</c:v>
                </c:pt>
                <c:pt idx="9">
                  <c:v>0.216557435897436</c:v>
                </c:pt>
                <c:pt idx="10">
                  <c:v>0.283218974358974</c:v>
                </c:pt>
                <c:pt idx="11">
                  <c:v>0.441383076923077</c:v>
                </c:pt>
                <c:pt idx="12">
                  <c:v>0.512485641025641</c:v>
                </c:pt>
                <c:pt idx="13">
                  <c:v>0.454883076923077</c:v>
                </c:pt>
                <c:pt idx="14">
                  <c:v>0.531985641025641</c:v>
                </c:pt>
                <c:pt idx="15">
                  <c:v>0.366618974358974</c:v>
                </c:pt>
                <c:pt idx="16">
                  <c:v>0.608824102564102</c:v>
                </c:pt>
                <c:pt idx="17">
                  <c:v>0.507901025641026</c:v>
                </c:pt>
                <c:pt idx="18">
                  <c:v>0.690811</c:v>
                </c:pt>
                <c:pt idx="19">
                  <c:v>0.518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912864"/>
        <c:axId val="18765125"/>
      </c:lineChart>
      <c:catAx>
        <c:axId val="889128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ffff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65125"/>
        <c:crossesAt val="0"/>
        <c:auto val="1"/>
        <c:lblAlgn val="ctr"/>
        <c:lblOffset val="100"/>
        <c:noMultiLvlLbl val="0"/>
      </c:catAx>
      <c:valAx>
        <c:axId val="18765125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12864"/>
        <c:crossesAt val="1"/>
        <c:crossBetween val="midCat"/>
      </c:valAx>
      <c:spPr>
        <a:solidFill>
          <a:srgbClr val="0000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9962608086001"/>
          <c:y val="0.7551123709252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HELD</a:t>
            </a:r>
          </a:p>
        </c:rich>
      </c:tx>
      <c:layout>
        <c:manualLayout>
          <c:xMode val="edge"/>
          <c:yMode val="edge"/>
          <c:x val="0.438131313131313"/>
          <c:y val="0.03285758291405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960514233242"/>
          <c:y val="0.0539069719683746"/>
          <c:w val="0.94777318640955"/>
          <c:h val="0.917856042714858"/>
        </c:manualLayout>
      </c:layout>
      <c:lineChart>
        <c:grouping val="standard"/>
        <c:varyColors val="0"/>
        <c:ser>
          <c:idx val="0"/>
          <c:order val="0"/>
          <c:tx>
            <c:strRef>
              <c:f>TEMP!$E$4</c:f>
              <c:strCache>
                <c:ptCount val="1"/>
                <c:pt idx="0">
                  <c:v>SHARE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MP!$E$5:$E$24</c:f>
              <c:numCache>
                <c:formatCode>General</c:formatCode>
                <c:ptCount val="20"/>
                <c:pt idx="0">
                  <c:v>256.410256410256</c:v>
                </c:pt>
                <c:pt idx="1">
                  <c:v>256.410256410256</c:v>
                </c:pt>
                <c:pt idx="2">
                  <c:v>216.410256410256</c:v>
                </c:pt>
                <c:pt idx="3">
                  <c:v>289.410256410256</c:v>
                </c:pt>
                <c:pt idx="4">
                  <c:v>171.410256410256</c:v>
                </c:pt>
                <c:pt idx="5">
                  <c:v>156.410256410256</c:v>
                </c:pt>
                <c:pt idx="6">
                  <c:v>301.410256410256</c:v>
                </c:pt>
                <c:pt idx="7">
                  <c:v>264.410256410256</c:v>
                </c:pt>
                <c:pt idx="8">
                  <c:v>686.410256410256</c:v>
                </c:pt>
                <c:pt idx="9">
                  <c:v>620.410256410256</c:v>
                </c:pt>
                <c:pt idx="10">
                  <c:v>444.410256410256</c:v>
                </c:pt>
                <c:pt idx="11">
                  <c:v>395.410256410256</c:v>
                </c:pt>
                <c:pt idx="12">
                  <c:v>284.410256410256</c:v>
                </c:pt>
                <c:pt idx="13">
                  <c:v>230.410256410256</c:v>
                </c:pt>
                <c:pt idx="14">
                  <c:v>308.410256410256</c:v>
                </c:pt>
                <c:pt idx="15">
                  <c:v>254.410256410256</c:v>
                </c:pt>
                <c:pt idx="16">
                  <c:v>484.410256410256</c:v>
                </c:pt>
                <c:pt idx="17">
                  <c:v>336.410256410256</c:v>
                </c:pt>
                <c:pt idx="18">
                  <c:v>449.410256410256</c:v>
                </c:pt>
                <c:pt idx="19">
                  <c:v>340.410256410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533387"/>
        <c:axId val="86864473"/>
      </c:lineChart>
      <c:catAx>
        <c:axId val="395333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ffff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64473"/>
        <c:crossesAt val="0"/>
        <c:auto val="1"/>
        <c:lblAlgn val="ctr"/>
        <c:lblOffset val="100"/>
        <c:noMultiLvlLbl val="0"/>
      </c:catAx>
      <c:valAx>
        <c:axId val="8686447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33387"/>
        <c:crossesAt val="1"/>
        <c:crossBetween val="midCat"/>
      </c:valAx>
      <c:spPr>
        <a:solidFill>
          <a:srgbClr val="0000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CASH</a:t>
            </a:r>
          </a:p>
        </c:rich>
      </c:tx>
      <c:layout>
        <c:manualLayout>
          <c:xMode val="edge"/>
          <c:yMode val="edge"/>
          <c:x val="0.435739436619718"/>
          <c:y val="0.0321734745335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088028169014"/>
          <c:y val="0.0529500756429652"/>
          <c:w val="0.949383802816901"/>
          <c:h val="0.919213313161876"/>
        </c:manualLayout>
      </c:layout>
      <c:lineChart>
        <c:grouping val="standard"/>
        <c:varyColors val="0"/>
        <c:ser>
          <c:idx val="0"/>
          <c:order val="0"/>
          <c:tx>
            <c:strRef>
              <c:f>TEMP!$G$4</c:f>
              <c:strCache>
                <c:ptCount val="1"/>
                <c:pt idx="0">
                  <c:v>C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MP!$G$5:$G$24</c:f>
              <c:numCache>
                <c:formatCode>General</c:formatCode>
                <c:ptCount val="20"/>
                <c:pt idx="0">
                  <c:v>5000</c:v>
                </c:pt>
                <c:pt idx="1">
                  <c:v>5000</c:v>
                </c:pt>
                <c:pt idx="2">
                  <c:v>5860</c:v>
                </c:pt>
                <c:pt idx="3">
                  <c:v>4473</c:v>
                </c:pt>
                <c:pt idx="4">
                  <c:v>7423</c:v>
                </c:pt>
                <c:pt idx="5">
                  <c:v>7813</c:v>
                </c:pt>
                <c:pt idx="6">
                  <c:v>4884</c:v>
                </c:pt>
                <c:pt idx="7">
                  <c:v>5698</c:v>
                </c:pt>
                <c:pt idx="8">
                  <c:v>760.6</c:v>
                </c:pt>
                <c:pt idx="9">
                  <c:v>1618.6</c:v>
                </c:pt>
                <c:pt idx="10">
                  <c:v>4610.6</c:v>
                </c:pt>
                <c:pt idx="11">
                  <c:v>5517.1</c:v>
                </c:pt>
                <c:pt idx="12">
                  <c:v>8014.6</c:v>
                </c:pt>
                <c:pt idx="13">
                  <c:v>9364.6</c:v>
                </c:pt>
                <c:pt idx="14">
                  <c:v>7609.6</c:v>
                </c:pt>
                <c:pt idx="15">
                  <c:v>8959.6</c:v>
                </c:pt>
                <c:pt idx="16">
                  <c:v>4704.6</c:v>
                </c:pt>
                <c:pt idx="17">
                  <c:v>8182.6</c:v>
                </c:pt>
                <c:pt idx="18">
                  <c:v>5866.1</c:v>
                </c:pt>
                <c:pt idx="19">
                  <c:v>8544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418246"/>
        <c:axId val="8567522"/>
      </c:lineChart>
      <c:catAx>
        <c:axId val="154182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ffff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7522"/>
        <c:crossesAt val="0"/>
        <c:auto val="1"/>
        <c:lblAlgn val="ctr"/>
        <c:lblOffset val="100"/>
        <c:noMultiLvlLbl val="0"/>
      </c:catAx>
      <c:valAx>
        <c:axId val="856752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18246"/>
        <c:crossesAt val="1"/>
        <c:crossBetween val="midCat"/>
      </c:valAx>
      <c:spPr>
        <a:solidFill>
          <a:srgbClr val="0000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80</xdr:colOff>
      <xdr:row>28</xdr:row>
      <xdr:rowOff>139680</xdr:rowOff>
    </xdr:from>
    <xdr:to>
      <xdr:col>5</xdr:col>
      <xdr:colOff>447120</xdr:colOff>
      <xdr:row>50</xdr:row>
      <xdr:rowOff>63360</xdr:rowOff>
    </xdr:to>
    <xdr:graphicFrame>
      <xdr:nvGraphicFramePr>
        <xdr:cNvPr id="0" name="Chart 1"/>
        <xdr:cNvGraphicFramePr/>
      </xdr:nvGraphicFramePr>
      <xdr:xfrm>
        <a:off x="22680" y="4876920"/>
        <a:ext cx="3080520" cy="355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68000</xdr:colOff>
      <xdr:row>29</xdr:row>
      <xdr:rowOff>63360</xdr:rowOff>
    </xdr:from>
    <xdr:to>
      <xdr:col>10</xdr:col>
      <xdr:colOff>555840</xdr:colOff>
      <xdr:row>50</xdr:row>
      <xdr:rowOff>101880</xdr:rowOff>
    </xdr:to>
    <xdr:graphicFrame>
      <xdr:nvGraphicFramePr>
        <xdr:cNvPr id="1" name="Chart 2"/>
        <xdr:cNvGraphicFramePr/>
      </xdr:nvGraphicFramePr>
      <xdr:xfrm>
        <a:off x="3124080" y="4965480"/>
        <a:ext cx="313596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1960</xdr:colOff>
      <xdr:row>29</xdr:row>
      <xdr:rowOff>25200</xdr:rowOff>
    </xdr:from>
    <xdr:to>
      <xdr:col>16</xdr:col>
      <xdr:colOff>146880</xdr:colOff>
      <xdr:row>50</xdr:row>
      <xdr:rowOff>127080</xdr:rowOff>
    </xdr:to>
    <xdr:graphicFrame>
      <xdr:nvGraphicFramePr>
        <xdr:cNvPr id="2" name="Chart 3"/>
        <xdr:cNvGraphicFramePr/>
      </xdr:nvGraphicFramePr>
      <xdr:xfrm>
        <a:off x="6303240" y="4927320"/>
        <a:ext cx="3271320" cy="356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040" topLeftCell="XFD1" activePane="bottomLeft" state="split"/>
      <selection pane="topLeft" activeCell="A1" activeCellId="0" sqref="A1"/>
      <selection pane="bottomLeft" activeCell="O13" activeCellId="0" sqref="O13"/>
    </sheetView>
  </sheetViews>
  <sheetFormatPr defaultColWidth="11.16015625" defaultRowHeight="13" zeroHeight="false" outlineLevelRow="0" outlineLevelCol="0"/>
  <cols>
    <col collapsed="false" customWidth="true" hidden="false" outlineLevel="0" max="2" min="2" style="0" width="6.15"/>
    <col collapsed="false" customWidth="true" hidden="false" outlineLevel="0" max="3" min="3" style="0" width="6.99"/>
    <col collapsed="false" customWidth="true" hidden="false" outlineLevel="0" max="4" min="4" style="0" width="9.99"/>
    <col collapsed="false" customWidth="true" hidden="false" outlineLevel="0" max="5" min="5" style="0" width="6.32"/>
    <col collapsed="false" customWidth="true" hidden="false" outlineLevel="0" max="6" min="6" style="0" width="10.65"/>
    <col collapsed="false" customWidth="true" hidden="false" outlineLevel="0" max="7" min="7" style="0" width="9.49"/>
    <col collapsed="false" customWidth="true" hidden="false" outlineLevel="0" max="8" min="8" style="0" width="10.65"/>
    <col collapsed="false" customWidth="true" hidden="false" outlineLevel="0" max="9" min="9" style="0" width="9.65"/>
    <col collapsed="false" customWidth="true" hidden="false" outlineLevel="0" max="10" min="10" style="0" width="6.15"/>
    <col collapsed="false" customWidth="true" hidden="false" outlineLevel="0" max="11" min="11" style="0" width="8.82"/>
    <col collapsed="false" customWidth="true" hidden="false" outlineLevel="0" max="13" min="12" style="0" width="7.32"/>
  </cols>
  <sheetData>
    <row r="1" customFormat="false" ht="13" hidden="false" customHeight="false" outlineLevel="0" collapsed="false">
      <c r="A1" s="0" t="s">
        <v>0</v>
      </c>
      <c r="C1" s="1" t="n">
        <v>0.04</v>
      </c>
      <c r="D1" s="2" t="n">
        <v>0.8</v>
      </c>
      <c r="E1" s="3" t="s">
        <v>1</v>
      </c>
      <c r="F1" s="0" t="s">
        <v>2</v>
      </c>
    </row>
    <row r="2" customFormat="false" ht="13" hidden="false" customHeight="false" outlineLevel="0" collapsed="false">
      <c r="D2" s="4" t="n">
        <v>1.2</v>
      </c>
      <c r="E2" s="3" t="s">
        <v>3</v>
      </c>
      <c r="F2" s="0" t="s">
        <v>4</v>
      </c>
    </row>
    <row r="3" customFormat="false" ht="19" hidden="false" customHeight="false" outlineLevel="0" collapsed="false">
      <c r="A3" s="5" t="s">
        <v>5</v>
      </c>
    </row>
    <row r="4" customFormat="false" ht="14" hidden="false" customHeight="false" outlineLevel="0" collapsed="false">
      <c r="A4" s="6" t="s">
        <v>6</v>
      </c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7" t="s">
        <v>15</v>
      </c>
      <c r="K4" s="7" t="s">
        <v>16</v>
      </c>
      <c r="L4" s="7" t="s">
        <v>17</v>
      </c>
      <c r="M4" s="8" t="s">
        <v>18</v>
      </c>
    </row>
    <row r="5" customFormat="false" ht="13" hidden="false" customHeight="false" outlineLevel="0" collapsed="false">
      <c r="A5" s="9" t="n">
        <v>35277</v>
      </c>
      <c r="B5" s="10" t="n">
        <v>19.5</v>
      </c>
      <c r="C5" s="11" t="s">
        <v>19</v>
      </c>
      <c r="D5" s="0" t="n">
        <v>10000</v>
      </c>
      <c r="E5" s="12" t="n">
        <f aca="false">(D5/B5)/2</f>
        <v>256.410256410256</v>
      </c>
      <c r="F5" s="13" t="n">
        <f aca="false">E5*B5</f>
        <v>5000</v>
      </c>
      <c r="G5" s="13" t="n">
        <f aca="false">D5-F5</f>
        <v>5000</v>
      </c>
      <c r="H5" s="14" t="n">
        <f aca="false">G5+F5</f>
        <v>10000</v>
      </c>
      <c r="L5" s="15" t="n">
        <v>0</v>
      </c>
      <c r="M5" s="15" t="n">
        <v>0</v>
      </c>
    </row>
    <row r="6" customFormat="false" ht="13" hidden="false" customHeight="false" outlineLevel="0" collapsed="false">
      <c r="A6" s="9" t="n">
        <v>35283</v>
      </c>
      <c r="B6" s="10" t="n">
        <v>21.5</v>
      </c>
      <c r="C6" s="15" t="n">
        <f aca="false">IF(ABS((B6-B5)/B5)&gt;C$1,(B6-B5)/B5,0)</f>
        <v>0.102564102564103</v>
      </c>
      <c r="D6" s="15" t="n">
        <f aca="false">IF(C6&gt;0,C6*D$1,C6*D$2)</f>
        <v>0.0820512820512821</v>
      </c>
      <c r="E6" s="10" t="n">
        <f aca="false">E5</f>
        <v>256.410256410256</v>
      </c>
      <c r="F6" s="13" t="n">
        <f aca="false">E6*B6</f>
        <v>5512.82051282051</v>
      </c>
      <c r="G6" s="10" t="n">
        <f aca="false">G5</f>
        <v>5000</v>
      </c>
      <c r="H6" s="14" t="n">
        <f aca="false">G6+F6</f>
        <v>10512.8205128205</v>
      </c>
      <c r="I6" s="12" t="n">
        <f aca="false">D6*H6</f>
        <v>862.59040105194</v>
      </c>
      <c r="J6" s="12" t="n">
        <f aca="false">ROUND(I6/B6,0)</f>
        <v>40</v>
      </c>
      <c r="K6" s="13" t="n">
        <f aca="false">J6*B6</f>
        <v>860</v>
      </c>
      <c r="L6" s="16" t="n">
        <f aca="false">(B6-B$5)/B$5</f>
        <v>0.102564102564103</v>
      </c>
      <c r="M6" s="16" t="n">
        <f aca="false">(H6-H$5)/H$5</f>
        <v>0.0512820512820512</v>
      </c>
    </row>
    <row r="7" customFormat="false" ht="13" hidden="false" customHeight="false" outlineLevel="0" collapsed="false">
      <c r="A7" s="9" t="n">
        <v>35290</v>
      </c>
      <c r="B7" s="10" t="n">
        <v>19</v>
      </c>
      <c r="C7" s="15" t="n">
        <f aca="false">IF(ABS((B7-B6)/B6)&gt;C$1,(B7-B6)/B6,0)</f>
        <v>-0.116279069767442</v>
      </c>
      <c r="D7" s="15" t="n">
        <f aca="false">IF(C7&gt;0,C7*D$1,C7*D$2)</f>
        <v>-0.13953488372093</v>
      </c>
      <c r="E7" s="10" t="n">
        <f aca="false">E6-J6</f>
        <v>216.410256410256</v>
      </c>
      <c r="F7" s="13" t="n">
        <f aca="false">E7*B7</f>
        <v>4111.79487179487</v>
      </c>
      <c r="G7" s="10" t="n">
        <f aca="false">G6+K6</f>
        <v>5860</v>
      </c>
      <c r="H7" s="14" t="n">
        <f aca="false">G7+F7</f>
        <v>9971.79487179487</v>
      </c>
      <c r="I7" s="12" t="n">
        <f aca="false">D7*H7</f>
        <v>-1391.41323792487</v>
      </c>
      <c r="J7" s="12" t="n">
        <f aca="false">ROUND(I7/B7,0)</f>
        <v>-73</v>
      </c>
      <c r="K7" s="13" t="n">
        <f aca="false">J7*B7</f>
        <v>-1387</v>
      </c>
      <c r="L7" s="16" t="n">
        <f aca="false">(B7-B$5)/B$5</f>
        <v>-0.0256410256410256</v>
      </c>
      <c r="M7" s="16" t="n">
        <f aca="false">(H7-H$5)/H$5</f>
        <v>-0.00282051282051289</v>
      </c>
    </row>
    <row r="8" customFormat="false" ht="13" hidden="false" customHeight="false" outlineLevel="0" collapsed="false">
      <c r="A8" s="9" t="n">
        <v>35297</v>
      </c>
      <c r="B8" s="10" t="n">
        <v>25</v>
      </c>
      <c r="C8" s="15" t="n">
        <f aca="false">IF(ABS((B8-B7)/B7)&gt;C$1,(B8-B7)/B7,0)</f>
        <v>0.315789473684211</v>
      </c>
      <c r="D8" s="15" t="n">
        <f aca="false">IF(C8&gt;0,C8*D$1,C8*D$2)</f>
        <v>0.252631578947368</v>
      </c>
      <c r="E8" s="10" t="n">
        <f aca="false">E7-J7</f>
        <v>289.410256410256</v>
      </c>
      <c r="F8" s="13" t="n">
        <f aca="false">E8*B8</f>
        <v>7235.25641025641</v>
      </c>
      <c r="G8" s="10" t="n">
        <f aca="false">G7+K7</f>
        <v>4473</v>
      </c>
      <c r="H8" s="14" t="n">
        <f aca="false">G8+F8</f>
        <v>11708.2564102564</v>
      </c>
      <c r="I8" s="12" t="n">
        <f aca="false">D8*H8</f>
        <v>2957.87530364372</v>
      </c>
      <c r="J8" s="12" t="n">
        <f aca="false">ROUND(I8/B8,0)</f>
        <v>118</v>
      </c>
      <c r="K8" s="13" t="n">
        <f aca="false">J8*B8</f>
        <v>2950</v>
      </c>
      <c r="L8" s="16" t="n">
        <f aca="false">(B8-B$5)/B$5</f>
        <v>0.282051282051282</v>
      </c>
      <c r="M8" s="16" t="n">
        <f aca="false">(H8-H$5)/H$5</f>
        <v>0.170825641025641</v>
      </c>
    </row>
    <row r="9" customFormat="false" ht="13" hidden="false" customHeight="false" outlineLevel="0" collapsed="false">
      <c r="A9" s="9" t="n">
        <v>35304</v>
      </c>
      <c r="B9" s="10" t="n">
        <v>26</v>
      </c>
      <c r="C9" s="15" t="n">
        <f aca="false">IF(ABS((B9-B8)/B8)&gt;=C$1,(B9-B8)/B8,0)</f>
        <v>0.04</v>
      </c>
      <c r="D9" s="15" t="n">
        <f aca="false">IF(C9&gt;0,C9*D$1,C9*D$2)</f>
        <v>0.032</v>
      </c>
      <c r="E9" s="10" t="n">
        <f aca="false">E8-J8</f>
        <v>171.410256410256</v>
      </c>
      <c r="F9" s="13" t="n">
        <f aca="false">E9*B9</f>
        <v>4456.66666666667</v>
      </c>
      <c r="G9" s="10" t="n">
        <f aca="false">G8+K8</f>
        <v>7423</v>
      </c>
      <c r="H9" s="14" t="n">
        <f aca="false">G9+F9</f>
        <v>11879.6666666667</v>
      </c>
      <c r="I9" s="12" t="n">
        <f aca="false">D9*H9</f>
        <v>380.149333333333</v>
      </c>
      <c r="J9" s="12" t="n">
        <f aca="false">ROUND(I9/B9,0)</f>
        <v>15</v>
      </c>
      <c r="K9" s="13" t="n">
        <f aca="false">J9*B9</f>
        <v>390</v>
      </c>
      <c r="L9" s="16" t="n">
        <f aca="false">(B9-B$5)/B$5</f>
        <v>0.333333333333333</v>
      </c>
      <c r="M9" s="16" t="n">
        <f aca="false">(H9-H$5)/H$5</f>
        <v>0.187966666666667</v>
      </c>
    </row>
    <row r="10" customFormat="false" ht="13" hidden="false" customHeight="false" outlineLevel="0" collapsed="false">
      <c r="A10" s="9" t="n">
        <v>35312</v>
      </c>
      <c r="B10" s="10" t="n">
        <v>20.2</v>
      </c>
      <c r="C10" s="15" t="n">
        <f aca="false">IF(ABS((B10-B9)/B9)&gt;C$1,(B10-B9)/B9,0)</f>
        <v>-0.223076923076923</v>
      </c>
      <c r="D10" s="15" t="n">
        <f aca="false">IF(C10&gt;0,C10*D$1,C10*D$2)</f>
        <v>-0.267692307692308</v>
      </c>
      <c r="E10" s="10" t="n">
        <f aca="false">E9-J9</f>
        <v>156.410256410256</v>
      </c>
      <c r="F10" s="13" t="n">
        <f aca="false">E10*B10</f>
        <v>3159.48717948718</v>
      </c>
      <c r="G10" s="10" t="n">
        <f aca="false">G9+K9</f>
        <v>7813</v>
      </c>
      <c r="H10" s="14" t="n">
        <f aca="false">G10+F10</f>
        <v>10972.4871794872</v>
      </c>
      <c r="I10" s="12" t="n">
        <f aca="false">D10*H10</f>
        <v>-2937.25041420118</v>
      </c>
      <c r="J10" s="12" t="n">
        <f aca="false">ROUND(I10/B10,0)</f>
        <v>-145</v>
      </c>
      <c r="K10" s="13" t="n">
        <f aca="false">J10*B10</f>
        <v>-2929</v>
      </c>
      <c r="L10" s="16" t="n">
        <f aca="false">(B10-B$5)/B$5</f>
        <v>0.0358974358974359</v>
      </c>
      <c r="M10" s="16" t="n">
        <f aca="false">(H10-H$5)/H$5</f>
        <v>0.097248717948718</v>
      </c>
    </row>
    <row r="11" customFormat="false" ht="13" hidden="false" customHeight="false" outlineLevel="0" collapsed="false">
      <c r="A11" s="9" t="n">
        <v>35318</v>
      </c>
      <c r="B11" s="10" t="n">
        <v>22</v>
      </c>
      <c r="C11" s="15" t="n">
        <f aca="false">IF(ABS((B11-B10)/B10)&gt;C$1,(B11-B10)/B10,0)</f>
        <v>0.0891089108910892</v>
      </c>
      <c r="D11" s="15" t="n">
        <f aca="false">IF(C11&gt;0,C11*D$1,C11*D$2)</f>
        <v>0.0712871287128713</v>
      </c>
      <c r="E11" s="10" t="n">
        <f aca="false">E10-J10</f>
        <v>301.410256410256</v>
      </c>
      <c r="F11" s="13" t="n">
        <f aca="false">E11*B11</f>
        <v>6631.02564102564</v>
      </c>
      <c r="G11" s="10" t="n">
        <f aca="false">G10+K10</f>
        <v>4884</v>
      </c>
      <c r="H11" s="14" t="n">
        <f aca="false">G11+F11</f>
        <v>11515.0256410256</v>
      </c>
      <c r="I11" s="12" t="n">
        <f aca="false">D11*H11</f>
        <v>820.873115003809</v>
      </c>
      <c r="J11" s="12" t="n">
        <f aca="false">ROUND(I11/B11,0)</f>
        <v>37</v>
      </c>
      <c r="K11" s="13" t="n">
        <f aca="false">J11*B11</f>
        <v>814</v>
      </c>
      <c r="L11" s="16" t="n">
        <f aca="false">(B11-B$5)/B$5</f>
        <v>0.128205128205128</v>
      </c>
      <c r="M11" s="16" t="n">
        <f aca="false">(H11-H$5)/H$5</f>
        <v>0.151502564102564</v>
      </c>
    </row>
    <row r="12" customFormat="false" ht="13" hidden="false" customHeight="false" outlineLevel="0" collapsed="false">
      <c r="A12" s="9" t="n">
        <v>35325</v>
      </c>
      <c r="B12" s="10" t="n">
        <v>11.7</v>
      </c>
      <c r="C12" s="15" t="n">
        <f aca="false">IF(ABS((B12-B11)/B11)&gt;C$1,(B12-B11)/B11,0)</f>
        <v>-0.468181818181818</v>
      </c>
      <c r="D12" s="15" t="n">
        <f aca="false">IF(C12&gt;0,C12*D$1,C12*D$2)</f>
        <v>-0.561818181818182</v>
      </c>
      <c r="E12" s="10" t="n">
        <f aca="false">E11-J11</f>
        <v>264.410256410256</v>
      </c>
      <c r="F12" s="13" t="n">
        <f aca="false">E12*B12</f>
        <v>3093.6</v>
      </c>
      <c r="G12" s="10" t="n">
        <f aca="false">G11+K11</f>
        <v>5698</v>
      </c>
      <c r="H12" s="14" t="n">
        <f aca="false">G12+F12</f>
        <v>8791.6</v>
      </c>
      <c r="I12" s="12" t="n">
        <f aca="false">D12*H12</f>
        <v>-4939.28072727273</v>
      </c>
      <c r="J12" s="12" t="n">
        <f aca="false">ROUND(I12/B12,0)</f>
        <v>-422</v>
      </c>
      <c r="K12" s="13" t="n">
        <f aca="false">J12*B12</f>
        <v>-4937.4</v>
      </c>
      <c r="L12" s="16" t="n">
        <f aca="false">(B12-B$5)/B$5</f>
        <v>-0.4</v>
      </c>
      <c r="M12" s="16" t="n">
        <f aca="false">(H12-H$5)/H$5</f>
        <v>-0.12084</v>
      </c>
    </row>
    <row r="13" customFormat="false" ht="13" hidden="false" customHeight="false" outlineLevel="0" collapsed="false">
      <c r="A13" s="9" t="n">
        <v>35332</v>
      </c>
      <c r="B13" s="10" t="n">
        <v>13</v>
      </c>
      <c r="C13" s="15" t="n">
        <f aca="false">IF(ABS((B13-B12)/B12)&gt;C$1,(B13-B12)/B12,0)</f>
        <v>0.111111111111111</v>
      </c>
      <c r="D13" s="15" t="n">
        <f aca="false">IF(C13&gt;0,C13*D$1,C13*D$2)</f>
        <v>0.088888888888889</v>
      </c>
      <c r="E13" s="10" t="n">
        <f aca="false">E12-J12</f>
        <v>686.410256410256</v>
      </c>
      <c r="F13" s="13" t="n">
        <f aca="false">E13*B13</f>
        <v>8923.33333333333</v>
      </c>
      <c r="G13" s="10" t="n">
        <f aca="false">G12+K12</f>
        <v>760.6</v>
      </c>
      <c r="H13" s="14" t="n">
        <f aca="false">G13+F13</f>
        <v>9683.93333333333</v>
      </c>
      <c r="I13" s="12" t="n">
        <f aca="false">D13*H13</f>
        <v>860.794074074075</v>
      </c>
      <c r="J13" s="12" t="n">
        <f aca="false">ROUND(I13/B13,0)</f>
        <v>66</v>
      </c>
      <c r="K13" s="13" t="n">
        <f aca="false">J13*B13</f>
        <v>858</v>
      </c>
      <c r="L13" s="16" t="n">
        <f aca="false">(B13-B$5)/B$5</f>
        <v>-0.333333333333333</v>
      </c>
      <c r="M13" s="16" t="n">
        <f aca="false">(H13-H$5)/H$5</f>
        <v>-0.0316066666666668</v>
      </c>
    </row>
    <row r="14" customFormat="false" ht="13" hidden="false" customHeight="false" outlineLevel="0" collapsed="false">
      <c r="A14" s="9" t="n">
        <v>35339</v>
      </c>
      <c r="B14" s="10" t="n">
        <v>17</v>
      </c>
      <c r="C14" s="15" t="n">
        <f aca="false">IF(ABS((B14-B13)/B13)&gt;C$1,(B14-B13)/B13,0)</f>
        <v>0.307692307692308</v>
      </c>
      <c r="D14" s="15" t="n">
        <f aca="false">IF(C14&gt;0,C14*D$1,C14*D$2)</f>
        <v>0.246153846153846</v>
      </c>
      <c r="E14" s="10" t="n">
        <f aca="false">E13-J13</f>
        <v>620.410256410256</v>
      </c>
      <c r="F14" s="13" t="n">
        <f aca="false">E14*B14</f>
        <v>10546.9743589744</v>
      </c>
      <c r="G14" s="10" t="n">
        <f aca="false">G13+K13</f>
        <v>1618.6</v>
      </c>
      <c r="H14" s="14" t="n">
        <f aca="false">G14+F14</f>
        <v>12165.5743589744</v>
      </c>
      <c r="I14" s="12" t="n">
        <f aca="false">D14*H14</f>
        <v>2994.60291913215</v>
      </c>
      <c r="J14" s="12" t="n">
        <f aca="false">ROUND(I14/B14,0)</f>
        <v>176</v>
      </c>
      <c r="K14" s="13" t="n">
        <f aca="false">J14*B14</f>
        <v>2992</v>
      </c>
      <c r="L14" s="16" t="n">
        <f aca="false">(B14-B$5)/B$5</f>
        <v>-0.128205128205128</v>
      </c>
      <c r="M14" s="16" t="n">
        <f aca="false">(H14-H$5)/H$5</f>
        <v>0.216557435897436</v>
      </c>
    </row>
    <row r="15" customFormat="false" ht="13" hidden="false" customHeight="false" outlineLevel="0" collapsed="false">
      <c r="A15" s="9" t="n">
        <v>35346</v>
      </c>
      <c r="B15" s="10" t="n">
        <v>18.5</v>
      </c>
      <c r="C15" s="15" t="n">
        <f aca="false">IF(ABS((B15-B14)/B14)&gt;C$1,(B15-B14)/B14,0)</f>
        <v>0.0882352941176471</v>
      </c>
      <c r="D15" s="15" t="n">
        <f aca="false">IF(C15&gt;0,C15*D$1,C15*D$2)</f>
        <v>0.0705882352941177</v>
      </c>
      <c r="E15" s="10" t="n">
        <f aca="false">E14-J14</f>
        <v>444.410256410256</v>
      </c>
      <c r="F15" s="13" t="n">
        <f aca="false">E15*B15</f>
        <v>8221.58974358974</v>
      </c>
      <c r="G15" s="10" t="n">
        <f aca="false">G14+K14</f>
        <v>4610.6</v>
      </c>
      <c r="H15" s="14" t="n">
        <f aca="false">G15+F15</f>
        <v>12832.1897435897</v>
      </c>
      <c r="I15" s="12" t="n">
        <f aca="false">D15*H15</f>
        <v>905.801628959276</v>
      </c>
      <c r="J15" s="12" t="n">
        <f aca="false">ROUND(I15/B15,0)</f>
        <v>49</v>
      </c>
      <c r="K15" s="13" t="n">
        <f aca="false">J15*B15</f>
        <v>906.5</v>
      </c>
      <c r="L15" s="16" t="n">
        <f aca="false">(B15-B$5)/B$5</f>
        <v>-0.0512820512820513</v>
      </c>
      <c r="M15" s="16" t="n">
        <f aca="false">(H15-H$5)/H$5</f>
        <v>0.283218974358974</v>
      </c>
    </row>
    <row r="16" customFormat="false" ht="13" hidden="false" customHeight="false" outlineLevel="0" collapsed="false">
      <c r="A16" s="9" t="n">
        <v>35353</v>
      </c>
      <c r="B16" s="10" t="n">
        <v>22.5</v>
      </c>
      <c r="C16" s="15" t="n">
        <f aca="false">IF(ABS((B16-B15)/B15)&gt;C$1,(B16-B15)/B15,0)</f>
        <v>0.216216216216216</v>
      </c>
      <c r="D16" s="15" t="n">
        <f aca="false">IF(C16&gt;0,C16*D$1,C16*D$2)</f>
        <v>0.172972972972973</v>
      </c>
      <c r="E16" s="10" t="n">
        <f aca="false">E15-J15</f>
        <v>395.410256410256</v>
      </c>
      <c r="F16" s="13" t="n">
        <f aca="false">E16*B16</f>
        <v>8896.73076923077</v>
      </c>
      <c r="G16" s="10" t="n">
        <f aca="false">G15+K15</f>
        <v>5517.1</v>
      </c>
      <c r="H16" s="14" t="n">
        <f aca="false">G16+F16</f>
        <v>14413.8307692308</v>
      </c>
      <c r="I16" s="12" t="n">
        <f aca="false">D16*H16</f>
        <v>2493.20316008316</v>
      </c>
      <c r="J16" s="12" t="n">
        <f aca="false">ROUND(I16/B16,0)</f>
        <v>111</v>
      </c>
      <c r="K16" s="13" t="n">
        <f aca="false">J16*B16</f>
        <v>2497.5</v>
      </c>
      <c r="L16" s="16" t="n">
        <f aca="false">(B16-B$5)/B$5</f>
        <v>0.153846153846154</v>
      </c>
      <c r="M16" s="16" t="n">
        <f aca="false">(H16-H$5)/H$5</f>
        <v>0.441383076923077</v>
      </c>
    </row>
    <row r="17" customFormat="false" ht="13" hidden="false" customHeight="false" outlineLevel="0" collapsed="false">
      <c r="A17" s="9" t="n">
        <v>35360</v>
      </c>
      <c r="B17" s="10" t="n">
        <v>25</v>
      </c>
      <c r="C17" s="15" t="n">
        <f aca="false">IF(ABS((B17-B16)/B16)&gt;C$1,(B17-B16)/B16,0)</f>
        <v>0.111111111111111</v>
      </c>
      <c r="D17" s="15" t="n">
        <f aca="false">IF(C17&gt;0,C17*D$1,C17*D$2)</f>
        <v>0.0888888888888889</v>
      </c>
      <c r="E17" s="10" t="n">
        <f aca="false">E16-J16</f>
        <v>284.410256410256</v>
      </c>
      <c r="F17" s="13" t="n">
        <f aca="false">E17*B17</f>
        <v>7110.25641025641</v>
      </c>
      <c r="G17" s="10" t="n">
        <f aca="false">G16+K16</f>
        <v>8014.6</v>
      </c>
      <c r="H17" s="14" t="n">
        <f aca="false">G17+F17</f>
        <v>15124.8564102564</v>
      </c>
      <c r="I17" s="12" t="n">
        <f aca="false">D17*H17</f>
        <v>1344.43168091168</v>
      </c>
      <c r="J17" s="12" t="n">
        <f aca="false">ROUND(I17/B17,0)</f>
        <v>54</v>
      </c>
      <c r="K17" s="13" t="n">
        <f aca="false">J17*B17</f>
        <v>1350</v>
      </c>
      <c r="L17" s="16" t="n">
        <f aca="false">(B17-B$5)/B$5</f>
        <v>0.282051282051282</v>
      </c>
      <c r="M17" s="16" t="n">
        <f aca="false">(H17-H$5)/H$5</f>
        <v>0.512485641025641</v>
      </c>
    </row>
    <row r="18" customFormat="false" ht="13" hidden="false" customHeight="false" outlineLevel="0" collapsed="false">
      <c r="A18" s="9" t="n">
        <v>35367</v>
      </c>
      <c r="B18" s="10" t="n">
        <v>22.5</v>
      </c>
      <c r="C18" s="15" t="n">
        <f aca="false">IF(ABS((B18-B17)/B17)&gt;C$1,(B18-B17)/B17,0)</f>
        <v>-0.1</v>
      </c>
      <c r="D18" s="15" t="n">
        <f aca="false">IF(C18&gt;0,C18*D$1,C18*D$2)</f>
        <v>-0.12</v>
      </c>
      <c r="E18" s="10" t="n">
        <f aca="false">E17-J17</f>
        <v>230.410256410256</v>
      </c>
      <c r="F18" s="13" t="n">
        <f aca="false">E18*B18</f>
        <v>5184.23076923077</v>
      </c>
      <c r="G18" s="10" t="n">
        <f aca="false">G17+K17</f>
        <v>9364.6</v>
      </c>
      <c r="H18" s="14" t="n">
        <f aca="false">G18+F18</f>
        <v>14548.8307692308</v>
      </c>
      <c r="I18" s="12" t="n">
        <f aca="false">D18*H18</f>
        <v>-1745.85969230769</v>
      </c>
      <c r="J18" s="12" t="n">
        <f aca="false">ROUND(I18/B18,0)</f>
        <v>-78</v>
      </c>
      <c r="K18" s="13" t="n">
        <f aca="false">J18*B18</f>
        <v>-1755</v>
      </c>
      <c r="L18" s="16" t="n">
        <f aca="false">(B18-B$5)/B$5</f>
        <v>0.153846153846154</v>
      </c>
      <c r="M18" s="16" t="n">
        <f aca="false">(H18-H$5)/H$5</f>
        <v>0.454883076923077</v>
      </c>
    </row>
    <row r="19" customFormat="false" ht="13" hidden="false" customHeight="false" outlineLevel="0" collapsed="false">
      <c r="A19" s="9" t="n">
        <v>35374</v>
      </c>
      <c r="B19" s="10" t="n">
        <v>25</v>
      </c>
      <c r="C19" s="15" t="n">
        <f aca="false">IF(ABS((B19-B18)/B18)&gt;C$1,(B19-B18)/B18,0)</f>
        <v>0.111111111111111</v>
      </c>
      <c r="D19" s="15" t="n">
        <f aca="false">IF(C19&gt;0,C19*D$1,C19*D$2)</f>
        <v>0.0888888888888889</v>
      </c>
      <c r="E19" s="10" t="n">
        <f aca="false">E18-J18</f>
        <v>308.410256410256</v>
      </c>
      <c r="F19" s="13" t="n">
        <f aca="false">E19*B19</f>
        <v>7710.25641025641</v>
      </c>
      <c r="G19" s="10" t="n">
        <f aca="false">G18+K18</f>
        <v>7609.6</v>
      </c>
      <c r="H19" s="14" t="n">
        <f aca="false">G19+F19</f>
        <v>15319.8564102564</v>
      </c>
      <c r="I19" s="12" t="n">
        <f aca="false">D19*H19</f>
        <v>1361.76501424501</v>
      </c>
      <c r="J19" s="12" t="n">
        <f aca="false">ROUND(I19/B19,0)</f>
        <v>54</v>
      </c>
      <c r="K19" s="13" t="n">
        <f aca="false">J19*B19</f>
        <v>1350</v>
      </c>
      <c r="L19" s="16" t="n">
        <f aca="false">(B19-B$5)/B$5</f>
        <v>0.282051282051282</v>
      </c>
      <c r="M19" s="16" t="n">
        <f aca="false">(H19-H$5)/H$5</f>
        <v>0.531985641025641</v>
      </c>
    </row>
    <row r="20" customFormat="false" ht="13" hidden="false" customHeight="false" outlineLevel="0" collapsed="false">
      <c r="A20" s="9" t="n">
        <v>35381</v>
      </c>
      <c r="B20" s="10" t="n">
        <v>18.5</v>
      </c>
      <c r="C20" s="15" t="n">
        <f aca="false">IF(ABS((B20-B19)/B19)&gt;C$1,(B20-B19)/B19,0)</f>
        <v>-0.26</v>
      </c>
      <c r="D20" s="15" t="n">
        <f aca="false">IF(C20&gt;0,C20*D$1,C20*D$2)</f>
        <v>-0.312</v>
      </c>
      <c r="E20" s="10" t="n">
        <f aca="false">E19-J19</f>
        <v>254.410256410256</v>
      </c>
      <c r="F20" s="13" t="n">
        <f aca="false">E20*B20</f>
        <v>4706.58974358974</v>
      </c>
      <c r="G20" s="10" t="n">
        <f aca="false">G19+K19</f>
        <v>8959.6</v>
      </c>
      <c r="H20" s="14" t="n">
        <f aca="false">G20+F20</f>
        <v>13666.1897435897</v>
      </c>
      <c r="I20" s="12" t="n">
        <f aca="false">D20*H20</f>
        <v>-4263.8512</v>
      </c>
      <c r="J20" s="12" t="n">
        <f aca="false">ROUND(I20/B20,0)</f>
        <v>-230</v>
      </c>
      <c r="K20" s="13" t="n">
        <f aca="false">J20*B20</f>
        <v>-4255</v>
      </c>
      <c r="L20" s="16" t="n">
        <f aca="false">(B20-B$5)/B$5</f>
        <v>-0.0512820512820513</v>
      </c>
      <c r="M20" s="16" t="n">
        <f aca="false">(H20-H$5)/H$5</f>
        <v>0.366618974358974</v>
      </c>
    </row>
    <row r="21" customFormat="false" ht="13" hidden="false" customHeight="false" outlineLevel="0" collapsed="false">
      <c r="A21" s="9" t="n">
        <v>35388</v>
      </c>
      <c r="B21" s="10" t="n">
        <v>23.5</v>
      </c>
      <c r="C21" s="15" t="n">
        <f aca="false">IF(ABS((B21-B20)/B20)&gt;C$1,(B21-B20)/B20,0)</f>
        <v>0.27027027027027</v>
      </c>
      <c r="D21" s="15" t="n">
        <f aca="false">IF(C21&gt;0,C21*D$1,C21*D$2)</f>
        <v>0.216216216216216</v>
      </c>
      <c r="E21" s="10" t="n">
        <f aca="false">E20-J20</f>
        <v>484.410256410256</v>
      </c>
      <c r="F21" s="13" t="n">
        <f aca="false">E21*B21</f>
        <v>11383.641025641</v>
      </c>
      <c r="G21" s="10" t="n">
        <f aca="false">G20+K20</f>
        <v>4704.6</v>
      </c>
      <c r="H21" s="14" t="n">
        <f aca="false">G21+F21</f>
        <v>16088.241025641</v>
      </c>
      <c r="I21" s="12" t="n">
        <f aca="false">D21*H21</f>
        <v>3478.5386001386</v>
      </c>
      <c r="J21" s="12" t="n">
        <f aca="false">ROUND(I21/B21,0)</f>
        <v>148</v>
      </c>
      <c r="K21" s="13" t="n">
        <f aca="false">J21*B21</f>
        <v>3478</v>
      </c>
      <c r="L21" s="16" t="n">
        <f aca="false">(B21-B$5)/B$5</f>
        <v>0.205128205128205</v>
      </c>
      <c r="M21" s="16" t="n">
        <f aca="false">(H21-H$5)/H$5</f>
        <v>0.608824102564102</v>
      </c>
    </row>
    <row r="22" customFormat="false" ht="13" hidden="false" customHeight="false" outlineLevel="0" collapsed="false">
      <c r="A22" s="9" t="n">
        <v>35395</v>
      </c>
      <c r="B22" s="10" t="n">
        <v>20.5</v>
      </c>
      <c r="C22" s="15" t="n">
        <f aca="false">IF(ABS((B22-B21)/B21)&gt;C$1,(B22-B21)/B21,0)</f>
        <v>-0.127659574468085</v>
      </c>
      <c r="D22" s="15" t="n">
        <f aca="false">IF(C22&gt;0,C22*D$1,C22*D$2)</f>
        <v>-0.153191489361702</v>
      </c>
      <c r="E22" s="10" t="n">
        <f aca="false">E21-J21</f>
        <v>336.410256410256</v>
      </c>
      <c r="F22" s="13" t="n">
        <f aca="false">E22*B22</f>
        <v>6896.41025641026</v>
      </c>
      <c r="G22" s="10" t="n">
        <f aca="false">G21+K21</f>
        <v>8182.6</v>
      </c>
      <c r="H22" s="14" t="n">
        <f aca="false">G22+F22</f>
        <v>15079.0102564103</v>
      </c>
      <c r="I22" s="12" t="n">
        <f aca="false">D22*H22</f>
        <v>-2309.97603927987</v>
      </c>
      <c r="J22" s="12" t="n">
        <f aca="false">ROUND(I22/B22,0)</f>
        <v>-113</v>
      </c>
      <c r="K22" s="13" t="n">
        <f aca="false">J22*B22</f>
        <v>-2316.5</v>
      </c>
      <c r="L22" s="16" t="n">
        <f aca="false">(B22-B$5)/B$5</f>
        <v>0.0512820512820513</v>
      </c>
      <c r="M22" s="16" t="n">
        <f aca="false">(H22-H$5)/H$5</f>
        <v>0.507901025641026</v>
      </c>
    </row>
    <row r="23" customFormat="false" ht="13" hidden="false" customHeight="false" outlineLevel="0" collapsed="false">
      <c r="A23" s="9" t="n">
        <v>35396</v>
      </c>
      <c r="B23" s="10" t="n">
        <v>24.57</v>
      </c>
      <c r="C23" s="15" t="n">
        <f aca="false">IF(ABS((B23-B22)/B22)&gt;C$1,(B23-B22)/B22,0)</f>
        <v>0.198536585365854</v>
      </c>
      <c r="D23" s="15" t="n">
        <f aca="false">IF(C23&gt;0,C23*D$1,C23*D$2)</f>
        <v>0.158829268292683</v>
      </c>
      <c r="E23" s="10" t="n">
        <f aca="false">E22-J22</f>
        <v>449.410256410256</v>
      </c>
      <c r="F23" s="13" t="n">
        <f aca="false">E23*B23</f>
        <v>11042.01</v>
      </c>
      <c r="G23" s="10" t="n">
        <f aca="false">G22+K22</f>
        <v>5866.1</v>
      </c>
      <c r="H23" s="14" t="n">
        <f aca="false">G23+F23</f>
        <v>16908.11</v>
      </c>
      <c r="I23" s="12" t="n">
        <f aca="false">D23*H23</f>
        <v>2685.5027395122</v>
      </c>
      <c r="J23" s="12" t="n">
        <f aca="false">ROUND(I23/B23,0)</f>
        <v>109</v>
      </c>
      <c r="K23" s="13" t="n">
        <f aca="false">J23*B23</f>
        <v>2678.13</v>
      </c>
      <c r="L23" s="16" t="n">
        <f aca="false">(B23-B$5)/B$5</f>
        <v>0.26</v>
      </c>
      <c r="M23" s="16" t="n">
        <f aca="false">(H23-H$5)/H$5</f>
        <v>0.690811</v>
      </c>
    </row>
    <row r="24" customFormat="false" ht="14" hidden="false" customHeight="false" outlineLevel="0" collapsed="false">
      <c r="A24" s="9" t="n">
        <v>35397</v>
      </c>
      <c r="B24" s="10" t="n">
        <v>19.5</v>
      </c>
      <c r="C24" s="15" t="n">
        <f aca="false">IF(ABS((B24-B23)/B23)&gt;C$1,(B24-B23)/B23,0)</f>
        <v>-0.206349206349206</v>
      </c>
      <c r="D24" s="15" t="n">
        <f aca="false">IF(C24&gt;0,C24*D$1,C24*D$2)</f>
        <v>-0.247619047619048</v>
      </c>
      <c r="E24" s="10" t="n">
        <f aca="false">E23-J23</f>
        <v>340.410256410256</v>
      </c>
      <c r="F24" s="13" t="n">
        <f aca="false">E24*B24</f>
        <v>6638</v>
      </c>
      <c r="G24" s="10" t="n">
        <f aca="false">G23+K23</f>
        <v>8544.23</v>
      </c>
      <c r="H24" s="14" t="n">
        <f aca="false">G24+F24</f>
        <v>15182.23</v>
      </c>
      <c r="I24" s="12" t="n">
        <f aca="false">D24*H24</f>
        <v>-3759.40933333333</v>
      </c>
      <c r="J24" s="12" t="n">
        <f aca="false">ROUND(I24/B24,0)</f>
        <v>-193</v>
      </c>
      <c r="K24" s="13" t="n">
        <f aca="false">J24*B24</f>
        <v>-3763.5</v>
      </c>
      <c r="L24" s="16" t="n">
        <f aca="false">(B24-B$5)/B$5</f>
        <v>0</v>
      </c>
      <c r="M24" s="16" t="n">
        <f aca="false">(H24-H$5)/H$5</f>
        <v>0.518223</v>
      </c>
    </row>
    <row r="25" customFormat="false" ht="13" hidden="false" customHeight="false" outlineLevel="0" collapsed="false">
      <c r="A25" s="17" t="s">
        <v>20</v>
      </c>
      <c r="B25" s="18" t="n">
        <f aca="false">SUM(MAX(B5:B24))</f>
        <v>26</v>
      </c>
      <c r="C25" s="19" t="n">
        <f aca="false">SUM(MAX(C5:C24))</f>
        <v>0.315789473684211</v>
      </c>
      <c r="D25" s="20"/>
      <c r="E25" s="18" t="n">
        <f aca="false">SUM(MAX(E5:E24))</f>
        <v>686.410256410256</v>
      </c>
      <c r="F25" s="21" t="n">
        <f aca="false">SUM(MAX(F5:F24))</f>
        <v>11383.641025641</v>
      </c>
      <c r="G25" s="21" t="n">
        <f aca="false">SUM(MAX(G5:G24))</f>
        <v>9364.6</v>
      </c>
      <c r="H25" s="21" t="n">
        <f aca="false">SUM(MAX(H5:H24))</f>
        <v>16908.11</v>
      </c>
      <c r="I25" s="20"/>
      <c r="J25" s="20"/>
      <c r="K25" s="20"/>
      <c r="L25" s="19" t="n">
        <f aca="false">SUM(MAX(L5:L24))</f>
        <v>0.333333333333333</v>
      </c>
      <c r="M25" s="22" t="n">
        <f aca="false">SUM(MAX(M5:M24))</f>
        <v>0.690811</v>
      </c>
      <c r="N25" s="0" t="s">
        <v>21</v>
      </c>
    </row>
    <row r="26" customFormat="false" ht="14" hidden="false" customHeight="false" outlineLevel="0" collapsed="false">
      <c r="A26" s="23" t="s">
        <v>22</v>
      </c>
      <c r="B26" s="24" t="n">
        <f aca="false">MIN(B5:B25)</f>
        <v>11.7</v>
      </c>
      <c r="C26" s="25" t="n">
        <f aca="false">MIN(C5:C25)</f>
        <v>-0.468181818181818</v>
      </c>
      <c r="D26" s="26"/>
      <c r="E26" s="24" t="n">
        <f aca="false">MIN(E5:E25)</f>
        <v>156.410256410256</v>
      </c>
      <c r="F26" s="27" t="n">
        <f aca="false">MIN(F5:F25)</f>
        <v>3093.6</v>
      </c>
      <c r="G26" s="27" t="n">
        <f aca="false">MIN(G5:G25)</f>
        <v>760.6</v>
      </c>
      <c r="H26" s="27" t="n">
        <f aca="false">MIN(H5:H25)</f>
        <v>8791.6</v>
      </c>
      <c r="I26" s="26"/>
      <c r="J26" s="26"/>
      <c r="K26" s="26"/>
      <c r="L26" s="25" t="n">
        <f aca="false">MIN(L5:L25)</f>
        <v>-0.4</v>
      </c>
      <c r="M26" s="28" t="n">
        <f aca="false">MIN(M5:M25)</f>
        <v>-0.12084</v>
      </c>
      <c r="N26" s="0" t="s">
        <v>23</v>
      </c>
    </row>
  </sheetData>
  <conditionalFormatting sqref="L5:M24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B5:B24">
    <cfRule type="cellIs" priority="4" operator="greaterThan" aboveAverage="0" equalAverage="0" bottom="0" percent="0" rank="0" text="" dxfId="2">
      <formula>B4</formula>
    </cfRule>
    <cfRule type="cellIs" priority="5" operator="lessThan" aboveAverage="0" equalAverage="0" bottom="0" percent="0" rank="0" text="" dxfId="3">
      <formula>B4</formula>
    </cfRule>
  </conditionalFormatting>
  <conditionalFormatting sqref="C6:D24">
    <cfRule type="cellIs" priority="6" operator="greater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conditionalFormatting sqref="E6:E24">
    <cfRule type="cellIs" priority="8" operator="greaterThan" aboveAverage="0" equalAverage="0" bottom="0" percent="0" rank="0" text="" dxfId="6">
      <formula>$E5</formula>
    </cfRule>
    <cfRule type="cellIs" priority="9" operator="lessThan" aboveAverage="0" equalAverage="0" bottom="0" percent="0" rank="0" text="" dxfId="7">
      <formula>$E5</formula>
    </cfRule>
  </conditionalFormatting>
  <conditionalFormatting sqref="G6:G24">
    <cfRule type="cellIs" priority="10" operator="greaterThan" aboveAverage="0" equalAverage="0" bottom="0" percent="0" rank="0" text="" dxfId="8">
      <formula>G5</formula>
    </cfRule>
    <cfRule type="cellIs" priority="11" operator="lessThan" aboveAverage="0" equalAverage="0" bottom="0" percent="0" rank="0" text="" dxfId="9">
      <formula>G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00:50:08Z</dcterms:created>
  <dc:creator>no name</dc:creator>
  <dc:description/>
  <dc:language>en-US</dc:language>
  <cp:lastModifiedBy>no name</cp:lastModifiedBy>
  <cp:revision>0</cp:revision>
  <dc:subject/>
  <dc:title/>
</cp:coreProperties>
</file>